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6"/>
        <rFont val="黑体"/>
        <family val="0"/>
        <charset val="134"/>
      </rPr>
      <t xml:space="preserve">18-1  </t>
    </r>
    <r>
      <rPr>
        <sz val="16"/>
        <rFont val="Noto Sans"/>
        <family val="2"/>
      </rPr>
      <t xml:space="preserve">对外经济贸易基本情况</t>
    </r>
  </si>
  <si>
    <t xml:space="preserve">指    标</t>
  </si>
  <si>
    <r>
      <rPr>
        <b val="true"/>
        <sz val="10"/>
        <rFont val="Noto Sans"/>
        <family val="2"/>
      </rPr>
      <t xml:space="preserve"> 进出口总额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民币亿元</t>
    </r>
    <r>
      <rPr>
        <b val="true"/>
        <sz val="10"/>
        <rFont val="宋体"/>
        <family val="0"/>
        <charset val="134"/>
      </rPr>
      <t xml:space="preserve">) </t>
    </r>
  </si>
  <si>
    <t xml:space="preserve">   出口总额                   </t>
  </si>
  <si>
    <t xml:space="preserve">   进口总额                   </t>
  </si>
  <si>
    <t xml:space="preserve">   进出口差额                 </t>
  </si>
  <si>
    <r>
      <rPr>
        <b val="true"/>
        <sz val="10"/>
        <rFont val="Noto Sans"/>
        <family val="2"/>
      </rPr>
      <t xml:space="preserve"> 进出口总额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 </t>
    </r>
  </si>
  <si>
    <t xml:space="preserve">     初级产品                   </t>
  </si>
  <si>
    <t xml:space="preserve">     工业制成品                 </t>
  </si>
  <si>
    <r>
      <rPr>
        <b val="true"/>
        <sz val="10"/>
        <rFont val="Noto Sans"/>
        <family val="2"/>
      </rPr>
      <t xml:space="preserve"> 外商直接投资合同项目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外商投资合同金额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</t>
    </r>
  </si>
  <si>
    <t xml:space="preserve">   外商直接投资               </t>
  </si>
  <si>
    <t xml:space="preserve">   外商其他投资               </t>
  </si>
  <si>
    <r>
      <rPr>
        <b val="true"/>
        <sz val="10"/>
        <rFont val="Noto Sans"/>
        <family val="2"/>
      </rPr>
      <t xml:space="preserve"> 实际利用外资额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 </t>
    </r>
  </si>
  <si>
    <t xml:space="preserve">   对外借款                   </t>
  </si>
  <si>
    <t xml:space="preserve"> 外商投资企业基本情况       </t>
  </si>
  <si>
    <r>
      <rPr>
        <sz val="10"/>
        <rFont val="Noto Sans"/>
        <family val="2"/>
      </rPr>
      <t xml:space="preserve">   年底登记户数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)   </t>
    </r>
  </si>
  <si>
    <r>
      <rPr>
        <sz val="10"/>
        <rFont val="Noto Sans"/>
        <family val="2"/>
      </rPr>
      <t xml:space="preserve">   投资总额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   </t>
    </r>
  </si>
  <si>
    <r>
      <rPr>
        <sz val="10"/>
        <rFont val="Noto Sans"/>
        <family val="2"/>
      </rPr>
      <t xml:space="preserve">   注册资本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美元</t>
    </r>
    <r>
      <rPr>
        <sz val="10"/>
        <rFont val="宋体"/>
        <family val="0"/>
        <charset val="134"/>
      </rPr>
      <t xml:space="preserve">)   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外方                       </t>
    </r>
  </si>
  <si>
    <r>
      <rPr>
        <b val="true"/>
        <sz val="10"/>
        <rFont val="Noto Sans"/>
        <family val="2"/>
      </rPr>
      <t xml:space="preserve"> 对外经济合作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亿美元</t>
    </r>
    <r>
      <rPr>
        <b val="true"/>
        <sz val="10"/>
        <rFont val="宋体"/>
        <family val="0"/>
        <charset val="134"/>
      </rPr>
      <t xml:space="preserve">) </t>
    </r>
  </si>
  <si>
    <t xml:space="preserve">   合同金额                   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对外承包工程               </t>
    </r>
  </si>
  <si>
    <t xml:space="preserve">     对外劳务合作               </t>
  </si>
  <si>
    <t xml:space="preserve">   完成营业额                 </t>
  </si>
  <si>
    <r>
      <rPr>
        <sz val="9"/>
        <rFont val="Noto Sans"/>
        <family val="2"/>
      </rPr>
      <t xml:space="preserve">注：</t>
    </r>
    <r>
      <rPr>
        <sz val="9"/>
        <rFont val="楷体_GB2312"/>
        <family val="3"/>
        <charset val="134"/>
      </rPr>
      <t xml:space="preserve">2000</t>
    </r>
    <r>
      <rPr>
        <sz val="9"/>
        <rFont val="Noto Sans"/>
        <family val="2"/>
      </rPr>
      <t xml:space="preserve">年至</t>
    </r>
    <r>
      <rPr>
        <sz val="9"/>
        <rFont val="楷体_GB2312"/>
        <family val="3"/>
        <charset val="134"/>
      </rPr>
      <t xml:space="preserve">2004</t>
    </r>
    <r>
      <rPr>
        <sz val="9"/>
        <rFont val="Noto Sans"/>
        <family val="2"/>
      </rPr>
      <t xml:space="preserve">年合同利用外资数据中未包括对外借款；</t>
    </r>
    <r>
      <rPr>
        <sz val="9"/>
        <rFont val="楷体_GB2312"/>
        <family val="3"/>
        <charset val="134"/>
      </rPr>
      <t xml:space="preserve">2001</t>
    </r>
    <r>
      <rPr>
        <sz val="9"/>
        <rFont val="Noto Sans"/>
        <family val="2"/>
      </rPr>
      <t xml:space="preserve">年至</t>
    </r>
    <r>
      <rPr>
        <sz val="9"/>
        <rFont val="楷体_GB2312"/>
        <family val="3"/>
        <charset val="134"/>
      </rPr>
      <t xml:space="preserve">2004</t>
    </r>
    <r>
      <rPr>
        <sz val="9"/>
        <rFont val="Noto Sans"/>
        <family val="2"/>
      </rPr>
      <t xml:space="preserve">年实际利用外资额未包括对外借款（</t>
    </r>
    <r>
      <rPr>
        <sz val="9"/>
        <rFont val="楷体_GB2312"/>
        <family val="3"/>
        <charset val="134"/>
      </rPr>
      <t xml:space="preserve">18-13</t>
    </r>
    <r>
      <rPr>
        <sz val="9"/>
        <rFont val="Noto Sans"/>
        <family val="2"/>
      </rPr>
      <t xml:space="preserve">表类同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sz val="14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sz val="9"/>
      <name val="楷体_GB2312"/>
      <family val="3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6" min="2" style="0" width="13.62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</row>
    <row r="4" customFormat="false" ht="38.25" hidden="false" customHeight="true" outlineLevel="0" collapsed="false">
      <c r="A4" s="6" t="s">
        <v>1</v>
      </c>
      <c r="B4" s="7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</row>
    <row r="5" customFormat="false" ht="15" hidden="false" customHeight="true" outlineLevel="0" collapsed="false">
      <c r="A5" s="9"/>
      <c r="B5" s="10"/>
      <c r="C5" s="10"/>
      <c r="D5" s="10"/>
      <c r="E5" s="10"/>
      <c r="F5" s="10"/>
    </row>
    <row r="6" customFormat="false" ht="15" hidden="false" customHeight="true" outlineLevel="0" collapsed="false">
      <c r="A6" s="11" t="s">
        <v>2</v>
      </c>
      <c r="B6" s="12" t="n">
        <v>39273.2</v>
      </c>
      <c r="C6" s="12" t="n">
        <v>42183.6</v>
      </c>
      <c r="D6" s="12" t="n">
        <v>51378.2</v>
      </c>
      <c r="E6" s="12" t="n">
        <v>70483.5</v>
      </c>
      <c r="F6" s="12" t="n">
        <v>95539.1</v>
      </c>
    </row>
    <row r="7" customFormat="false" ht="15" hidden="false" customHeight="true" outlineLevel="0" collapsed="false">
      <c r="A7" s="13" t="s">
        <v>3</v>
      </c>
      <c r="B7" s="14" t="n">
        <v>20634.4</v>
      </c>
      <c r="C7" s="14" t="n">
        <v>22024.4</v>
      </c>
      <c r="D7" s="14" t="n">
        <v>26947.9</v>
      </c>
      <c r="E7" s="14" t="n">
        <v>36287.9</v>
      </c>
      <c r="F7" s="14" t="n">
        <v>49103.3</v>
      </c>
    </row>
    <row r="8" customFormat="false" ht="15" hidden="false" customHeight="true" outlineLevel="0" collapsed="false">
      <c r="A8" s="13" t="s">
        <v>4</v>
      </c>
      <c r="B8" s="14" t="n">
        <v>18638.8</v>
      </c>
      <c r="C8" s="14" t="n">
        <v>20159.2</v>
      </c>
      <c r="D8" s="14" t="n">
        <v>24430.3</v>
      </c>
      <c r="E8" s="14" t="n">
        <v>34195.6</v>
      </c>
      <c r="F8" s="14" t="n">
        <v>46435.8</v>
      </c>
    </row>
    <row r="9" customFormat="false" ht="15" hidden="false" customHeight="true" outlineLevel="0" collapsed="false">
      <c r="A9" s="13" t="s">
        <v>5</v>
      </c>
      <c r="B9" s="14" t="n">
        <v>1995.6</v>
      </c>
      <c r="C9" s="14" t="n">
        <f aca="false">C7-C8</f>
        <v>1865.2</v>
      </c>
      <c r="D9" s="14" t="n">
        <v>2517.6</v>
      </c>
      <c r="E9" s="14" t="n">
        <v>2092.3</v>
      </c>
      <c r="F9" s="14" t="n">
        <v>2667.5</v>
      </c>
    </row>
    <row r="10" customFormat="false" ht="15" hidden="false" customHeight="true" outlineLevel="0" collapsed="false">
      <c r="A10" s="11" t="s">
        <v>6</v>
      </c>
      <c r="B10" s="12" t="n">
        <v>4742.9</v>
      </c>
      <c r="C10" s="12" t="n">
        <v>5096.5</v>
      </c>
      <c r="D10" s="12" t="n">
        <v>6207.7</v>
      </c>
      <c r="E10" s="12" t="n">
        <v>8509.9</v>
      </c>
      <c r="F10" s="12" t="n">
        <v>11545.5</v>
      </c>
    </row>
    <row r="11" customFormat="false" ht="15" hidden="false" customHeight="true" outlineLevel="0" collapsed="false">
      <c r="A11" s="13" t="s">
        <v>3</v>
      </c>
      <c r="B11" s="14" t="n">
        <v>2492</v>
      </c>
      <c r="C11" s="14" t="n">
        <f aca="false">SUM(C12:C13)</f>
        <v>2660.98</v>
      </c>
      <c r="D11" s="14" t="n">
        <v>3256</v>
      </c>
      <c r="E11" s="14" t="n">
        <v>4382.3</v>
      </c>
      <c r="F11" s="14" t="n">
        <v>5933.2</v>
      </c>
    </row>
    <row r="12" customFormat="false" ht="15" hidden="false" customHeight="true" outlineLevel="0" collapsed="false">
      <c r="A12" s="13" t="s">
        <v>7</v>
      </c>
      <c r="B12" s="14" t="n">
        <v>254.6</v>
      </c>
      <c r="C12" s="14" t="n">
        <v>263.38</v>
      </c>
      <c r="D12" s="14" t="n">
        <v>285.4</v>
      </c>
      <c r="E12" s="14" t="n">
        <v>348.1</v>
      </c>
      <c r="F12" s="14" t="n">
        <v>405.5</v>
      </c>
    </row>
    <row r="13" customFormat="false" ht="15" hidden="false" customHeight="true" outlineLevel="0" collapsed="false">
      <c r="A13" s="13" t="s">
        <v>8</v>
      </c>
      <c r="B13" s="14" t="n">
        <v>2237.4</v>
      </c>
      <c r="C13" s="14" t="n">
        <v>2397.6</v>
      </c>
      <c r="D13" s="14" t="n">
        <v>2970.6</v>
      </c>
      <c r="E13" s="14" t="n">
        <v>4034.2</v>
      </c>
      <c r="F13" s="14" t="n">
        <v>5527.7</v>
      </c>
    </row>
    <row r="14" customFormat="false" ht="15" hidden="false" customHeight="true" outlineLevel="0" collapsed="false">
      <c r="A14" s="13" t="s">
        <v>4</v>
      </c>
      <c r="B14" s="14" t="n">
        <v>2250.9</v>
      </c>
      <c r="C14" s="14" t="n">
        <f aca="false">SUM(C15:C16)</f>
        <v>2435.53</v>
      </c>
      <c r="D14" s="14" t="n">
        <v>2951.7</v>
      </c>
      <c r="E14" s="14" t="n">
        <v>4127.6</v>
      </c>
      <c r="F14" s="14" t="n">
        <v>5612.3</v>
      </c>
    </row>
    <row r="15" customFormat="false" ht="15" hidden="false" customHeight="true" outlineLevel="0" collapsed="false">
      <c r="A15" s="13" t="s">
        <v>7</v>
      </c>
      <c r="B15" s="14" t="n">
        <v>467.4</v>
      </c>
      <c r="C15" s="14" t="n">
        <v>457.43</v>
      </c>
      <c r="D15" s="14" t="n">
        <v>492.7</v>
      </c>
      <c r="E15" s="14" t="n">
        <v>727.6</v>
      </c>
      <c r="F15" s="14" t="n">
        <v>1172.7</v>
      </c>
    </row>
    <row r="16" customFormat="false" ht="15" hidden="false" customHeight="true" outlineLevel="0" collapsed="false">
      <c r="A16" s="13" t="s">
        <v>8</v>
      </c>
      <c r="B16" s="14" t="n">
        <v>1783.5</v>
      </c>
      <c r="C16" s="14" t="n">
        <v>1978.1</v>
      </c>
      <c r="D16" s="14" t="n">
        <v>2459</v>
      </c>
      <c r="E16" s="14" t="n">
        <v>3400</v>
      </c>
      <c r="F16" s="14" t="n">
        <v>4439.6</v>
      </c>
    </row>
    <row r="17" customFormat="false" ht="15" hidden="false" customHeight="true" outlineLevel="0" collapsed="false">
      <c r="A17" s="13" t="s">
        <v>5</v>
      </c>
      <c r="B17" s="14" t="n">
        <v>241.1</v>
      </c>
      <c r="C17" s="14" t="n">
        <f aca="false">C11-C14</f>
        <v>225.45</v>
      </c>
      <c r="D17" s="14" t="n">
        <v>304.3</v>
      </c>
      <c r="E17" s="14" t="n">
        <v>254.7</v>
      </c>
      <c r="F17" s="14" t="n">
        <v>320.9</v>
      </c>
    </row>
    <row r="18" customFormat="false" ht="15" hidden="false" customHeight="true" outlineLevel="0" collapsed="false">
      <c r="A18" s="11" t="s">
        <v>9</v>
      </c>
      <c r="B18" s="15" t="n">
        <v>22347</v>
      </c>
      <c r="C18" s="15" t="n">
        <v>26140</v>
      </c>
      <c r="D18" s="15" t="n">
        <v>34171</v>
      </c>
      <c r="E18" s="15" t="n">
        <v>41081</v>
      </c>
      <c r="F18" s="15" t="n">
        <v>43664</v>
      </c>
    </row>
    <row r="19" customFormat="false" ht="15" hidden="false" customHeight="true" outlineLevel="0" collapsed="false">
      <c r="A19" s="11" t="s">
        <v>10</v>
      </c>
      <c r="B19" s="16" t="n">
        <v>711.3</v>
      </c>
      <c r="C19" s="16" t="n">
        <v>719.76</v>
      </c>
      <c r="D19" s="15" t="n">
        <v>847.51</v>
      </c>
      <c r="E19" s="15" t="n">
        <v>1169.01</v>
      </c>
      <c r="F19" s="16" t="n">
        <v>1565.88</v>
      </c>
    </row>
    <row r="20" customFormat="false" ht="15" hidden="false" customHeight="true" outlineLevel="0" collapsed="false">
      <c r="A20" s="13" t="s">
        <v>11</v>
      </c>
      <c r="B20" s="17" t="n">
        <v>623.8</v>
      </c>
      <c r="C20" s="17" t="n">
        <v>691.95</v>
      </c>
      <c r="D20" s="17" t="n">
        <v>827.68</v>
      </c>
      <c r="E20" s="17" t="n">
        <v>1150.69</v>
      </c>
      <c r="F20" s="17" t="n">
        <v>1534.79</v>
      </c>
    </row>
    <row r="21" customFormat="false" ht="15" hidden="false" customHeight="true" outlineLevel="0" collapsed="false">
      <c r="A21" s="13" t="s">
        <v>12</v>
      </c>
      <c r="B21" s="17" t="n">
        <v>87.5</v>
      </c>
      <c r="C21" s="17" t="n">
        <v>27.81</v>
      </c>
      <c r="D21" s="17" t="n">
        <v>19.82</v>
      </c>
      <c r="E21" s="17" t="n">
        <v>18.32</v>
      </c>
      <c r="F21" s="17" t="n">
        <v>31.09</v>
      </c>
    </row>
    <row r="22" customFormat="false" ht="15" hidden="false" customHeight="true" outlineLevel="0" collapsed="false">
      <c r="A22" s="11" t="s">
        <v>13</v>
      </c>
      <c r="B22" s="16" t="n">
        <v>593.56</v>
      </c>
      <c r="C22" s="16" t="n">
        <v>496.72</v>
      </c>
      <c r="D22" s="16" t="n">
        <v>550.11</v>
      </c>
      <c r="E22" s="16" t="n">
        <v>561.4</v>
      </c>
      <c r="F22" s="15" t="n">
        <v>640.72</v>
      </c>
    </row>
    <row r="23" customFormat="false" ht="15" hidden="false" customHeight="true" outlineLevel="0" collapsed="false">
      <c r="A23" s="13" t="s">
        <v>14</v>
      </c>
      <c r="B23" s="17" t="n">
        <v>100</v>
      </c>
      <c r="C23" s="17"/>
      <c r="D23" s="18"/>
      <c r="E23" s="18"/>
      <c r="F23" s="18"/>
    </row>
    <row r="24" customFormat="false" ht="15" hidden="false" customHeight="true" outlineLevel="0" collapsed="false">
      <c r="A24" s="13" t="s">
        <v>11</v>
      </c>
      <c r="B24" s="17" t="n">
        <v>407.15</v>
      </c>
      <c r="C24" s="17" t="n">
        <v>468.78</v>
      </c>
      <c r="D24" s="17" t="n">
        <v>527.43</v>
      </c>
      <c r="E24" s="17" t="n">
        <v>535.05</v>
      </c>
      <c r="F24" s="17" t="n">
        <v>606.3</v>
      </c>
    </row>
    <row r="25" customFormat="false" ht="15" hidden="false" customHeight="true" outlineLevel="0" collapsed="false">
      <c r="A25" s="13" t="s">
        <v>12</v>
      </c>
      <c r="B25" s="17" t="n">
        <v>86.41</v>
      </c>
      <c r="C25" s="17" t="n">
        <v>27.94</v>
      </c>
      <c r="D25" s="17" t="n">
        <v>22.68</v>
      </c>
      <c r="E25" s="17" t="n">
        <v>26.35</v>
      </c>
      <c r="F25" s="17" t="n">
        <v>34.42</v>
      </c>
    </row>
    <row r="26" customFormat="false" ht="15" hidden="false" customHeight="true" outlineLevel="0" collapsed="false">
      <c r="A26" s="11" t="s">
        <v>15</v>
      </c>
      <c r="B26" s="19"/>
      <c r="C26" s="19"/>
      <c r="D26" s="17"/>
      <c r="E26" s="17"/>
      <c r="F26" s="18"/>
    </row>
    <row r="27" customFormat="false" ht="15" hidden="false" customHeight="true" outlineLevel="0" collapsed="false">
      <c r="A27" s="13" t="s">
        <v>16</v>
      </c>
      <c r="B27" s="19" t="n">
        <v>203208</v>
      </c>
      <c r="C27" s="19" t="n">
        <v>202306</v>
      </c>
      <c r="D27" s="19" t="n">
        <v>208056</v>
      </c>
      <c r="E27" s="19" t="n">
        <v>226373</v>
      </c>
      <c r="F27" s="18" t="n">
        <v>242284</v>
      </c>
    </row>
    <row r="28" customFormat="false" ht="15" hidden="false" customHeight="true" outlineLevel="0" collapsed="false">
      <c r="A28" s="13" t="s">
        <v>17</v>
      </c>
      <c r="B28" s="20" t="n">
        <v>8246.75</v>
      </c>
      <c r="C28" s="20" t="n">
        <v>8750.11</v>
      </c>
      <c r="D28" s="20" t="n">
        <v>9818.93</v>
      </c>
      <c r="E28" s="20" t="n">
        <v>11173.51</v>
      </c>
      <c r="F28" s="20" t="n">
        <v>13112</v>
      </c>
    </row>
    <row r="29" customFormat="false" ht="15" hidden="false" customHeight="true" outlineLevel="0" collapsed="false">
      <c r="A29" s="13" t="s">
        <v>18</v>
      </c>
      <c r="B29" s="20" t="n">
        <v>4839.5</v>
      </c>
      <c r="C29" s="20" t="n">
        <v>5057.93</v>
      </c>
      <c r="D29" s="20" t="n">
        <v>5521.19</v>
      </c>
      <c r="E29" s="20" t="n">
        <v>6226.41</v>
      </c>
      <c r="F29" s="20" t="n">
        <v>7285</v>
      </c>
    </row>
    <row r="30" customFormat="false" ht="15" hidden="false" customHeight="true" outlineLevel="0" collapsed="false">
      <c r="A30" s="21" t="s">
        <v>19</v>
      </c>
      <c r="B30" s="20" t="n">
        <v>3371.99</v>
      </c>
      <c r="C30" s="20" t="n">
        <v>3596.83</v>
      </c>
      <c r="D30" s="20" t="n">
        <v>4020</v>
      </c>
      <c r="E30" s="20" t="n">
        <v>4657.79</v>
      </c>
      <c r="F30" s="20" t="n">
        <v>5580</v>
      </c>
    </row>
    <row r="31" customFormat="false" ht="15" hidden="false" customHeight="true" outlineLevel="0" collapsed="false">
      <c r="A31" s="11" t="s">
        <v>20</v>
      </c>
      <c r="B31" s="17"/>
      <c r="C31" s="17"/>
      <c r="D31" s="19"/>
      <c r="E31" s="19"/>
      <c r="F31" s="18"/>
    </row>
    <row r="32" customFormat="false" ht="15" hidden="false" customHeight="true" outlineLevel="0" collapsed="false">
      <c r="A32" s="13" t="s">
        <v>21</v>
      </c>
      <c r="B32" s="17" t="n">
        <v>149.43</v>
      </c>
      <c r="C32" s="17" t="n">
        <v>164.55</v>
      </c>
      <c r="D32" s="17" t="n">
        <v>178.91</v>
      </c>
      <c r="E32" s="17" t="n">
        <v>209.3</v>
      </c>
      <c r="F32" s="17" t="n">
        <v>276.98</v>
      </c>
    </row>
    <row r="33" customFormat="false" ht="15" hidden="false" customHeight="true" outlineLevel="0" collapsed="false">
      <c r="A33" s="21" t="s">
        <v>22</v>
      </c>
      <c r="B33" s="17" t="n">
        <v>117.19</v>
      </c>
      <c r="C33" s="17" t="n">
        <v>130.39</v>
      </c>
      <c r="D33" s="17" t="n">
        <v>150.55</v>
      </c>
      <c r="E33" s="17" t="n">
        <v>176.67</v>
      </c>
      <c r="F33" s="17" t="n">
        <v>238.44</v>
      </c>
    </row>
    <row r="34" customFormat="false" ht="15" hidden="false" customHeight="true" outlineLevel="0" collapsed="false">
      <c r="A34" s="13" t="s">
        <v>23</v>
      </c>
      <c r="B34" s="17" t="n">
        <v>29.91</v>
      </c>
      <c r="C34" s="17" t="n">
        <v>33.28</v>
      </c>
      <c r="D34" s="17" t="n">
        <v>27.52</v>
      </c>
      <c r="E34" s="17" t="n">
        <v>30.87</v>
      </c>
      <c r="F34" s="17" t="n">
        <v>35.03</v>
      </c>
    </row>
    <row r="35" customFormat="false" ht="15" hidden="false" customHeight="true" outlineLevel="0" collapsed="false">
      <c r="A35" s="13" t="s">
        <v>24</v>
      </c>
      <c r="B35" s="17" t="n">
        <v>113.25</v>
      </c>
      <c r="C35" s="17" t="n">
        <v>121.39</v>
      </c>
      <c r="D35" s="17" t="n">
        <v>143.52</v>
      </c>
      <c r="E35" s="17" t="n">
        <v>172.34</v>
      </c>
      <c r="F35" s="17" t="n">
        <v>213.69</v>
      </c>
    </row>
    <row r="36" customFormat="false" ht="15" hidden="false" customHeight="true" outlineLevel="0" collapsed="false">
      <c r="A36" s="21" t="s">
        <v>22</v>
      </c>
      <c r="B36" s="17" t="n">
        <v>83.79</v>
      </c>
      <c r="C36" s="17" t="n">
        <v>88.99</v>
      </c>
      <c r="D36" s="17" t="n">
        <v>111.94</v>
      </c>
      <c r="E36" s="17" t="n">
        <v>138.37</v>
      </c>
      <c r="F36" s="17" t="n">
        <v>174.68</v>
      </c>
    </row>
    <row r="37" customFormat="false" ht="15" hidden="false" customHeight="true" outlineLevel="0" collapsed="false">
      <c r="A37" s="13" t="s">
        <v>23</v>
      </c>
      <c r="B37" s="17" t="n">
        <v>28.13</v>
      </c>
      <c r="C37" s="17" t="n">
        <v>31.77</v>
      </c>
      <c r="D37" s="17" t="n">
        <v>30.71</v>
      </c>
      <c r="E37" s="17" t="n">
        <v>33.09</v>
      </c>
      <c r="F37" s="17" t="n">
        <v>37.53</v>
      </c>
    </row>
    <row r="38" customFormat="false" ht="15" hidden="false" customHeight="true" outlineLevel="0" collapsed="false">
      <c r="A38" s="22"/>
      <c r="B38" s="23"/>
      <c r="C38" s="23"/>
      <c r="D38" s="23"/>
      <c r="E38" s="23"/>
      <c r="F38" s="23"/>
    </row>
    <row r="39" customFormat="false" ht="14.25" hidden="false" customHeight="false" outlineLevel="0" collapsed="false">
      <c r="A39" s="24"/>
      <c r="B39" s="24"/>
      <c r="C39" s="24"/>
      <c r="D39" s="24"/>
      <c r="E39" s="24"/>
      <c r="F39" s="24"/>
    </row>
    <row r="40" customFormat="false" ht="14.25" hidden="false" customHeight="false" outlineLevel="0" collapsed="false">
      <c r="A40" s="25" t="s">
        <v>25</v>
      </c>
      <c r="B40" s="25"/>
      <c r="C40" s="25"/>
      <c r="D40" s="25"/>
      <c r="E40" s="25"/>
      <c r="F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7T01:06:57Z</dcterms:created>
  <dc:creator>yeliqi</dc:creator>
  <dc:description/>
  <dc:language>en-US</dc:language>
  <cp:lastModifiedBy>yeliqi</cp:lastModifiedBy>
  <dcterms:modified xsi:type="dcterms:W3CDTF">2005-09-13T00:32:29Z</dcterms:modified>
  <cp:revision>0</cp:revision>
  <dc:subject/>
  <dc:title/>
</cp:coreProperties>
</file>